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69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6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57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3</v>
      </c>
      <c r="C24" s="44" t="s">
        <v>34</v>
      </c>
      <c r="D24" s="45" t="s">
        <v>35</v>
      </c>
      <c r="E24" s="5"/>
      <c r="F24" s="5"/>
      <c r="G24" s="5"/>
      <c r="H24" s="22"/>
      <c r="I24" s="46" t="n">
        <v>570</v>
      </c>
      <c r="J24" s="47" t="n">
        <f aca="false">B24*I24</f>
        <v>171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65</v>
      </c>
      <c r="J27" s="47" t="n">
        <f aca="false">B27*I27</f>
        <v>18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57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62" t="n">
        <v>4202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6</v>
      </c>
      <c r="H41" s="5"/>
      <c r="I41" s="63" t="n">
        <v>43374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7</v>
      </c>
      <c r="B43" s="60"/>
      <c r="C43" s="61" t="s">
        <v>48</v>
      </c>
      <c r="D43" s="61"/>
      <c r="E43" s="61" t="s">
        <v>48</v>
      </c>
      <c r="F43" s="61"/>
      <c r="G43" s="64" t="s">
        <v>49</v>
      </c>
      <c r="H43" s="64"/>
      <c r="I43" s="64"/>
      <c r="J43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6" t="s">
        <v>50</v>
      </c>
      <c r="F44" s="66"/>
      <c r="G44" s="52"/>
      <c r="H44" s="67" t="s">
        <v>52</v>
      </c>
      <c r="I44" s="67"/>
      <c r="J44" s="68"/>
    </row>
    <row r="45" customFormat="false" ht="16.5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2.7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01T14:11:30Z</cp:lastPrinted>
  <dcterms:modified xsi:type="dcterms:W3CDTF">2018-10-23T16:06:27Z</dcterms:modified>
  <cp:revision>0</cp:revision>
  <dc:subject/>
  <dc:title/>
</cp:coreProperties>
</file>