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0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10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outubro de 2018, conf. Contrato</t>
  </si>
  <si>
    <t xml:space="preserve">nº 01/2018 e Processo Administrativo nº 01/2018 com data</t>
  </si>
  <si>
    <t xml:space="preserve">de 17/01/2018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10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3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30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30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/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s">
        <v>51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29T12:32:11Z</cp:lastPrinted>
  <dcterms:modified xsi:type="dcterms:W3CDTF">2018-10-29T12:43:43Z</dcterms:modified>
  <cp:revision>0</cp:revision>
  <dc:subject/>
  <dc:title/>
</cp:coreProperties>
</file>