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4/19</t>
  </si>
  <si>
    <t xml:space="preserve">EM 29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6791.4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6174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617.4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791.4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375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584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9T19:01:08Z</cp:lastPrinted>
  <dcterms:modified xsi:type="dcterms:W3CDTF">2019-04-29T19:10:05Z</dcterms:modified>
  <cp:revision>0</cp:revision>
  <dc:subject/>
  <dc:title/>
</cp:coreProperties>
</file>