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00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7.0000 - Serviços de Comunicação em Geral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limentação e manutenção do site da Câmara de Vereadores</t>
  </si>
  <si>
    <t xml:space="preserve">de   General  Câmara, mês de abril, conforme contrato</t>
  </si>
  <si>
    <t xml:space="preserve">nº 01/2019 de 02/01/2019 constante no Proc. Administrativo</t>
  </si>
  <si>
    <t xml:space="preserve">nº01/2019 de 02/01/2019,  com  dispensa  de licitação  por</t>
  </si>
  <si>
    <t xml:space="preserve">inexigibilidade n° 01/2019 de 02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4/19</t>
  </si>
  <si>
    <t xml:space="preserve">EM 30/04/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437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437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437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377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585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30T12:08:12Z</cp:lastPrinted>
  <dcterms:modified xsi:type="dcterms:W3CDTF">2019-04-30T12:08:23Z</dcterms:modified>
  <cp:revision>0</cp:revision>
  <dc:subject/>
  <dc:title/>
</cp:coreProperties>
</file>