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3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9/04/19</t>
  </si>
  <si>
    <t xml:space="preserve">EM 3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909.07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909.07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909.07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378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585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5-02T12:01:36Z</cp:lastPrinted>
  <dcterms:modified xsi:type="dcterms:W3CDTF">2019-05-02T12:02:17Z</dcterms:modified>
  <cp:revision>0</cp:revision>
  <dc:subject/>
  <dc:title/>
</cp:coreProperties>
</file>