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04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agosto , conf. Contrato nº 02/2019</t>
  </si>
  <si>
    <t xml:space="preserve">de 02/01/2019  constante  no  Processo  Administrativo</t>
  </si>
  <si>
    <t xml:space="preserve">nº 02/2019  de  02/01/2019, com  dispensa de licitação  por</t>
  </si>
  <si>
    <t xml:space="preserve">inexigibilidade nº 02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8/19</t>
  </si>
  <si>
    <t xml:space="preserve">EM 28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475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70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8T12:52:08Z</cp:lastPrinted>
  <dcterms:modified xsi:type="dcterms:W3CDTF">2019-08-28T13:32:39Z</dcterms:modified>
  <cp:revision>0</cp:revision>
  <dc:subject/>
  <dc:title/>
</cp:coreProperties>
</file>