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5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7.0000 - Serviços de Comunicação em Geral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limentação e manutenção do site da Câmara de Vereadores</t>
  </si>
  <si>
    <t xml:space="preserve">de   General  Câmara, mês de dezembro, conforme contrato</t>
  </si>
  <si>
    <t xml:space="preserve">nº 01/2019 de 02/01/2019 constante no Proc. Administrativo</t>
  </si>
  <si>
    <t xml:space="preserve">nº01/2019 de 02/01/2019,  com  dispensa  de licitação  por</t>
  </si>
  <si>
    <t xml:space="preserve">inexigibilidade n° 01/2019 de 02/01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12/19</t>
  </si>
  <si>
    <t xml:space="preserve">EM 23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__</t>
  </si>
  <si>
    <t xml:space="preserve">Cheque n º :</t>
  </si>
  <si>
    <t xml:space="preserve">Cheque n º :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437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437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437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4</v>
      </c>
      <c r="B37" s="54"/>
      <c r="C37" s="8" t="s">
        <v>45</v>
      </c>
      <c r="D37" s="8"/>
      <c r="E37" s="8" t="s">
        <v>46</v>
      </c>
      <c r="F37" s="8"/>
      <c r="G37" s="25" t="s">
        <v>47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8</v>
      </c>
      <c r="B40" s="64"/>
      <c r="C40" s="65" t="s">
        <v>48</v>
      </c>
      <c r="D40" s="65"/>
      <c r="E40" s="66" t="s">
        <v>49</v>
      </c>
      <c r="F40" s="66"/>
      <c r="G40" s="62" t="s">
        <v>50</v>
      </c>
      <c r="H40" s="5"/>
      <c r="I40" s="67" t="n">
        <v>4600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1</v>
      </c>
      <c r="H41" s="5"/>
      <c r="I41" s="68" t="n">
        <v>43822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2</v>
      </c>
      <c r="B43" s="64"/>
      <c r="C43" s="66" t="s">
        <v>53</v>
      </c>
      <c r="D43" s="66"/>
      <c r="E43" s="66" t="s">
        <v>53</v>
      </c>
      <c r="F43" s="66"/>
      <c r="G43" s="70" t="s">
        <v>54</v>
      </c>
      <c r="H43" s="70"/>
      <c r="I43" s="70"/>
      <c r="J43" s="70"/>
    </row>
    <row r="44" customFormat="false" ht="12.75" hidden="false" customHeight="false" outlineLevel="0" collapsed="false">
      <c r="A44" s="71" t="s">
        <v>55</v>
      </c>
      <c r="B44" s="71"/>
      <c r="C44" s="72" t="s">
        <v>56</v>
      </c>
      <c r="D44" s="72"/>
      <c r="E44" s="72" t="s">
        <v>55</v>
      </c>
      <c r="F44" s="72"/>
      <c r="G44" s="73"/>
      <c r="H44" s="74" t="s">
        <v>57</v>
      </c>
      <c r="I44" s="74"/>
      <c r="J44" s="75"/>
    </row>
    <row r="45" customFormat="false" ht="16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1</v>
      </c>
      <c r="B48" s="78"/>
      <c r="C48" s="78"/>
      <c r="D48" s="8" t="s">
        <v>61</v>
      </c>
      <c r="E48" s="8"/>
      <c r="F48" s="8"/>
      <c r="G48" s="79" t="s">
        <v>61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2</v>
      </c>
      <c r="B50" s="5"/>
      <c r="C50" s="14"/>
      <c r="D50" s="62" t="s">
        <v>62</v>
      </c>
      <c r="E50" s="5"/>
      <c r="F50" s="14"/>
      <c r="G50" s="62" t="s">
        <v>62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5" t="s">
        <v>64</v>
      </c>
      <c r="C52" s="5"/>
      <c r="D52" s="62" t="s">
        <v>63</v>
      </c>
      <c r="E52" s="5" t="s">
        <v>65</v>
      </c>
      <c r="F52" s="5"/>
      <c r="G52" s="62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4"/>
      <c r="C54" s="14"/>
      <c r="D54" s="62" t="s">
        <v>67</v>
      </c>
      <c r="E54" s="14"/>
      <c r="F54" s="14"/>
      <c r="G54" s="62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9</v>
      </c>
      <c r="B56" s="5" t="s">
        <v>70</v>
      </c>
      <c r="C56" s="20" t="s">
        <v>71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2</v>
      </c>
      <c r="B57" s="82"/>
      <c r="C57" s="82"/>
      <c r="D57" s="83" t="s">
        <v>72</v>
      </c>
      <c r="E57" s="83"/>
      <c r="F57" s="83"/>
      <c r="G57" s="84" t="s">
        <v>72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23T11:49:14Z</cp:lastPrinted>
  <dcterms:modified xsi:type="dcterms:W3CDTF">2019-12-23T11:49:23Z</dcterms:modified>
  <cp:revision>0</cp:revision>
  <dc:subject/>
  <dc:title/>
</cp:coreProperties>
</file>