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1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1/19</t>
  </si>
  <si>
    <t xml:space="preserve">EM 26/01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:H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18.75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0.11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1.63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18.75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494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0T12:21:59Z</cp:lastPrinted>
  <dcterms:modified xsi:type="dcterms:W3CDTF">2019-01-30T12:22:42Z</dcterms:modified>
  <cp:revision>0</cp:revision>
  <dc:subject/>
  <dc:title/>
</cp:coreProperties>
</file>