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7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9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7/19</t>
  </si>
  <si>
    <t xml:space="preserve">EM 26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6729.8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6118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611.8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6729.8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6" t="s">
        <v>46</v>
      </c>
      <c r="H41" s="5"/>
      <c r="I41" s="62" t="n">
        <v>4443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7</v>
      </c>
      <c r="H42" s="5"/>
      <c r="I42" s="63" t="n">
        <v>43672</v>
      </c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2" t="s">
        <v>57</v>
      </c>
      <c r="E49" s="12"/>
      <c r="F49" s="12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7"/>
      <c r="D51" s="46" t="s">
        <v>58</v>
      </c>
      <c r="E51" s="5"/>
      <c r="F51" s="17"/>
      <c r="G51" s="46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7" t="s">
        <v>60</v>
      </c>
      <c r="C53" s="17"/>
      <c r="D53" s="46" t="s">
        <v>59</v>
      </c>
      <c r="E53" s="17" t="s">
        <v>60</v>
      </c>
      <c r="F53" s="17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7"/>
      <c r="C55" s="17"/>
      <c r="D55" s="46" t="s">
        <v>62</v>
      </c>
      <c r="E55" s="17"/>
      <c r="F55" s="17"/>
      <c r="G55" s="46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30T12:13:14Z</cp:lastPrinted>
  <dcterms:modified xsi:type="dcterms:W3CDTF">2019-07-30T12:16:00Z</dcterms:modified>
  <cp:revision>0</cp:revision>
  <dc:subject/>
  <dc:title/>
</cp:coreProperties>
</file>