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4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6/19</t>
  </si>
  <si>
    <t xml:space="preserve">EM 28/06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28.1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33.27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7.0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17.84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28.12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644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28T12:08:07Z</cp:lastPrinted>
  <dcterms:modified xsi:type="dcterms:W3CDTF">2019-06-28T12:10:14Z</dcterms:modified>
  <cp:revision>0</cp:revision>
  <dc:subject/>
  <dc:title/>
</cp:coreProperties>
</file>