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1/03/19</t>
  </si>
  <si>
    <t xml:space="preserve">EM 25/03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998.73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998.73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998.73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549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5T12:09:46Z</cp:lastPrinted>
  <dcterms:modified xsi:type="dcterms:W3CDTF">2019-03-25T12:12:26Z</dcterms:modified>
  <cp:revision>0</cp:revision>
  <dc:subject/>
  <dc:title/>
</cp:coreProperties>
</file>