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3/19</t>
  </si>
  <si>
    <t xml:space="preserve">EM 27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7254.7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6595.2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659.52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7254.72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349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551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8T12:13:38Z</cp:lastPrinted>
  <dcterms:modified xsi:type="dcterms:W3CDTF">2019-03-28T12:21:52Z</dcterms:modified>
  <cp:revision>0</cp:revision>
  <dc:subject/>
  <dc:title/>
</cp:coreProperties>
</file>