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9/19</t>
  </si>
  <si>
    <t xml:space="preserve">EM 27/09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34.76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30.25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80.9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23.6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34.76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735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28T13:40:18Z</cp:lastPrinted>
  <dcterms:modified xsi:type="dcterms:W3CDTF">2019-09-28T13:42:00Z</dcterms:modified>
  <cp:revision>0</cp:revision>
  <dc:subject/>
  <dc:title/>
</cp:coreProperties>
</file>